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22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0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00140100286935</t>
  </si>
  <si>
    <t xml:space="preserve">Rehabilitación, Adecuación Y Construcción De Espacios Deportivos En La Av Enida Bordo De Xochiaca</t>
  </si>
  <si>
    <t xml:space="preserve">R23DEP-33/14</t>
  </si>
  <si>
    <t xml:space="preserve">Nezahualcóyotl</t>
  </si>
  <si>
    <t xml:space="preserve">Cobertura municipal</t>
  </si>
  <si>
    <t xml:space="preserve">Subsidios</t>
  </si>
  <si>
    <t xml:space="preserve">U022 Programas Regionales</t>
  </si>
  <si>
    <t xml:space="preserve">23-Provisiones Salariales y Económicas</t>
  </si>
  <si>
    <t xml:space="preserve">DEPENDENCI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MEX13130300193055</t>
  </si>
  <si>
    <t xml:space="preserve">Rehabilitación Y Mantenimiento De Infraestructura Educativa En Escuelas De Educación Básica En El Territorio Del Mpio. De Nezahualcóyotl</t>
  </si>
  <si>
    <t xml:space="preserve">90918</t>
  </si>
  <si>
    <t xml:space="preserve">AYTO. DE NEZAHUALCÓYOTL</t>
  </si>
  <si>
    <t xml:space="preserve">2013</t>
  </si>
  <si>
    <t xml:space="preserve">Metros Cuadrados</t>
  </si>
  <si>
    <t xml:space="preserve">Financiera:  / Física:  / Registro: SE REPORTA LO CONDUCENTE AL SEGUNDO TRIMESTRE DE DOS MIL QUINCE.</t>
  </si>
  <si>
    <t xml:space="preserve">MEX13130300193062</t>
  </si>
  <si>
    <t xml:space="preserve">Perforación Y Equipamiento De Pozo Profundo Apra Agua Potable. Rey Neza 1ra. Etapa.</t>
  </si>
  <si>
    <t xml:space="preserve">90919</t>
  </si>
  <si>
    <t xml:space="preserve">Agua y saneamiento</t>
  </si>
  <si>
    <t xml:space="preserve">MEX13130300193072</t>
  </si>
  <si>
    <t xml:space="preserve">Perforación Y Equipamiento De Pozo Profundo Para Agua Potable Reforma 1ra. Etapa.</t>
  </si>
  <si>
    <t xml:space="preserve">90920</t>
  </si>
  <si>
    <t xml:space="preserve">Financiera:  / Física:  / Registro: SE REPORTA LO CONDUCENTE AL SEGUNDO TRIMESTRE DE DOS MIL QUINCE. - SISTEMA: Pasa al siguiente nivel.</t>
  </si>
  <si>
    <t xml:space="preserve">MEX13130300193080</t>
  </si>
  <si>
    <t xml:space="preserve">Perforación Y Equipamiento De Pozo Profundo Para Agua Potable. Rey Neza 2da. Etapa</t>
  </si>
  <si>
    <t xml:space="preserve">90922</t>
  </si>
  <si>
    <t xml:space="preserve">MEX13130300193089</t>
  </si>
  <si>
    <t xml:space="preserve">Perforación Y Equipamiento De Pozo Profundo Para Agua Potable. Reforma 2da. Etapa.</t>
  </si>
  <si>
    <t xml:space="preserve">90928</t>
  </si>
  <si>
    <t xml:space="preserve">AYTO. DE NEZAHUIALCÓYOTL</t>
  </si>
  <si>
    <t xml:space="preserve">MEX14140400413791</t>
  </si>
  <si>
    <t xml:space="preserve">Rehabilitacion De Camellon Av. Bordo De Xochiaca 1ra. Etapa</t>
  </si>
  <si>
    <t xml:space="preserve">95792</t>
  </si>
  <si>
    <t xml:space="preserve">DIRECCION DE DESARROLLO URBANO Y OBRAS PUBLICAS</t>
  </si>
  <si>
    <t xml:space="preserve">Urbanización</t>
  </si>
  <si>
    <t xml:space="preserve">2014</t>
  </si>
  <si>
    <t xml:space="preserve">MEX14140400413802</t>
  </si>
  <si>
    <t xml:space="preserve">Repavimentacion De Calles Entre Avenidas Central-Plaza De Aragon Y Avenidas Rancho Seco Y Calle Periferico Oriente</t>
  </si>
  <si>
    <t xml:space="preserve">95793</t>
  </si>
  <si>
    <t xml:space="preserve">MEX14140400413810</t>
  </si>
  <si>
    <t xml:space="preserve">Repavimentacion De Calles Entre Avenidas Pantitlan-Texcoco Y Avenidas Sor Juana Ines De La Cruz-Carmelo Perez</t>
  </si>
  <si>
    <t xml:space="preserve">95794</t>
  </si>
  <si>
    <t xml:space="preserve">MEX14140400413815</t>
  </si>
  <si>
    <t xml:space="preserve">Repavimentacion De Calles Entre Avenidas Pantitlan-Texcoco Y Avenidas Nezahualcoyotl Y Calle 7 (Periferico Oriente)</t>
  </si>
  <si>
    <t xml:space="preserve">957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9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</v>
      </c>
      <c r="H10" s="10" t="n">
        <v>1</v>
      </c>
      <c r="J10" s="10" t="n">
        <v>126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5</v>
      </c>
      <c r="O12" s="44" t="s">
        <v>49</v>
      </c>
      <c r="P12" s="46" t="s">
        <v>50</v>
      </c>
      <c r="Q12" s="46" t="s">
        <v>56</v>
      </c>
      <c r="R12" s="44" t="n">
        <v>10000000</v>
      </c>
      <c r="S12" s="44" t="n">
        <v>10000000</v>
      </c>
      <c r="T12" s="44" t="n">
        <v>10000000</v>
      </c>
      <c r="U12" s="44" t="n">
        <v>10000000</v>
      </c>
      <c r="V12" s="44" t="n">
        <v>9916684.02</v>
      </c>
      <c r="W12" s="44" t="n">
        <v>9916684.02</v>
      </c>
      <c r="X12" s="44" t="n">
        <v>9916684.02</v>
      </c>
      <c r="Y12" s="47" t="n">
        <f aca="false">IF(ISERROR(W12/S12),0,((W12/S12)*100))</f>
        <v>99.1668402</v>
      </c>
      <c r="Z12" s="46" t="n">
        <v>0</v>
      </c>
      <c r="AA12" s="46" t="s">
        <v>57</v>
      </c>
      <c r="AB12" s="40" t="n">
        <v>0</v>
      </c>
      <c r="AC12" s="47" t="n">
        <v>100</v>
      </c>
      <c r="AD12" s="47" t="n">
        <v>100</v>
      </c>
      <c r="AE12" s="48" t="s">
        <v>58</v>
      </c>
      <c r="AF12" s="22"/>
    </row>
    <row r="13" customFormat="false" ht="60.75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5</v>
      </c>
      <c r="O13" s="44" t="s">
        <v>62</v>
      </c>
      <c r="P13" s="46" t="s">
        <v>50</v>
      </c>
      <c r="Q13" s="46" t="s">
        <v>56</v>
      </c>
      <c r="R13" s="44" t="n">
        <v>10000000</v>
      </c>
      <c r="S13" s="44" t="n">
        <v>10000000</v>
      </c>
      <c r="T13" s="44" t="n">
        <v>10000000</v>
      </c>
      <c r="U13" s="44" t="n">
        <v>10000000</v>
      </c>
      <c r="V13" s="44" t="n">
        <v>5644269</v>
      </c>
      <c r="W13" s="44" t="n">
        <v>5644269</v>
      </c>
      <c r="X13" s="44" t="n">
        <v>5644269</v>
      </c>
      <c r="Y13" s="47" t="n">
        <f aca="false">IF(ISERROR(W13/S13),0,((W13/S13)*100))</f>
        <v>56.44269</v>
      </c>
      <c r="Z13" s="46" t="n">
        <v>0</v>
      </c>
      <c r="AA13" s="46" t="s">
        <v>57</v>
      </c>
      <c r="AB13" s="40" t="n">
        <v>0</v>
      </c>
      <c r="AC13" s="47" t="n">
        <v>100</v>
      </c>
      <c r="AD13" s="47" t="n">
        <v>81</v>
      </c>
      <c r="AE13" s="48" t="s">
        <v>58</v>
      </c>
      <c r="AF13" s="22"/>
    </row>
    <row r="14" customFormat="false" ht="60.75" hidden="false" customHeight="false" outlineLevel="0" collapsed="false">
      <c r="B14" s="22"/>
      <c r="C14" s="42" t="s">
        <v>63</v>
      </c>
      <c r="D14" s="42" t="s">
        <v>64</v>
      </c>
      <c r="E14" s="43" t="s">
        <v>65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5</v>
      </c>
      <c r="O14" s="44" t="s">
        <v>62</v>
      </c>
      <c r="P14" s="46" t="s">
        <v>50</v>
      </c>
      <c r="Q14" s="46" t="s">
        <v>56</v>
      </c>
      <c r="R14" s="44" t="n">
        <v>5500000</v>
      </c>
      <c r="S14" s="44" t="n">
        <v>5500000</v>
      </c>
      <c r="T14" s="44" t="n">
        <v>5500000</v>
      </c>
      <c r="U14" s="44" t="n">
        <v>5500000</v>
      </c>
      <c r="V14" s="44" t="n">
        <v>1072460.7</v>
      </c>
      <c r="W14" s="44" t="n">
        <v>1072460.7</v>
      </c>
      <c r="X14" s="44" t="n">
        <v>1072460.7</v>
      </c>
      <c r="Y14" s="47" t="n">
        <f aca="false">IF(ISERROR(W14/S14),0,((W14/S14)*100))</f>
        <v>19.4992854545455</v>
      </c>
      <c r="Z14" s="46" t="n">
        <v>0</v>
      </c>
      <c r="AA14" s="46" t="s">
        <v>57</v>
      </c>
      <c r="AB14" s="40" t="n">
        <v>0</v>
      </c>
      <c r="AC14" s="47" t="n">
        <v>100</v>
      </c>
      <c r="AD14" s="47" t="n">
        <v>5</v>
      </c>
      <c r="AE14" s="48" t="s">
        <v>66</v>
      </c>
      <c r="AF14" s="22"/>
    </row>
    <row r="15" customFormat="false" ht="60.75" hidden="false" customHeight="false" outlineLevel="0" collapsed="false">
      <c r="B15" s="22"/>
      <c r="C15" s="42" t="s">
        <v>67</v>
      </c>
      <c r="D15" s="42" t="s">
        <v>68</v>
      </c>
      <c r="E15" s="43" t="s">
        <v>69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5</v>
      </c>
      <c r="O15" s="44" t="s">
        <v>62</v>
      </c>
      <c r="P15" s="46" t="s">
        <v>50</v>
      </c>
      <c r="Q15" s="46" t="s">
        <v>56</v>
      </c>
      <c r="R15" s="44" t="n">
        <v>4500000</v>
      </c>
      <c r="S15" s="44" t="n">
        <v>4500000</v>
      </c>
      <c r="T15" s="44" t="n">
        <v>4500000</v>
      </c>
      <c r="U15" s="44" t="n">
        <v>4500000</v>
      </c>
      <c r="V15" s="44" t="n">
        <v>4070960.36</v>
      </c>
      <c r="W15" s="44" t="n">
        <v>4070960.36</v>
      </c>
      <c r="X15" s="44" t="n">
        <v>4070960.36</v>
      </c>
      <c r="Y15" s="47" t="n">
        <f aca="false">IF(ISERROR(W15/S15),0,((W15/S15)*100))</f>
        <v>90.4657857777778</v>
      </c>
      <c r="Z15" s="46" t="n">
        <v>0</v>
      </c>
      <c r="AA15" s="46" t="s">
        <v>57</v>
      </c>
      <c r="AB15" s="40" t="n">
        <v>0</v>
      </c>
      <c r="AC15" s="47" t="n">
        <v>100</v>
      </c>
      <c r="AD15" s="47" t="n">
        <v>87</v>
      </c>
      <c r="AE15" s="48" t="s">
        <v>66</v>
      </c>
      <c r="AF15" s="22"/>
    </row>
    <row r="16" customFormat="false" ht="60.75" hidden="false" customHeight="false" outlineLevel="0" collapsed="false">
      <c r="B16" s="22"/>
      <c r="C16" s="42" t="s">
        <v>70</v>
      </c>
      <c r="D16" s="42" t="s">
        <v>71</v>
      </c>
      <c r="E16" s="43" t="s">
        <v>72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73</v>
      </c>
      <c r="O16" s="44" t="s">
        <v>62</v>
      </c>
      <c r="P16" s="46" t="s">
        <v>50</v>
      </c>
      <c r="Q16" s="46" t="s">
        <v>56</v>
      </c>
      <c r="R16" s="44" t="n">
        <v>10000000</v>
      </c>
      <c r="S16" s="44" t="n">
        <v>10000000</v>
      </c>
      <c r="T16" s="44" t="n">
        <v>10000000</v>
      </c>
      <c r="U16" s="44" t="n">
        <v>10000000</v>
      </c>
      <c r="V16" s="44" t="n">
        <v>7534065.24</v>
      </c>
      <c r="W16" s="44" t="n">
        <v>7534065.24</v>
      </c>
      <c r="X16" s="44" t="n">
        <v>7534065.24</v>
      </c>
      <c r="Y16" s="47" t="n">
        <f aca="false">IF(ISERROR(W16/S16),0,((W16/S16)*100))</f>
        <v>75.3406524</v>
      </c>
      <c r="Z16" s="46" t="n">
        <v>0</v>
      </c>
      <c r="AA16" s="46" t="s">
        <v>57</v>
      </c>
      <c r="AB16" s="40" t="n">
        <v>0</v>
      </c>
      <c r="AC16" s="47" t="n">
        <v>100</v>
      </c>
      <c r="AD16" s="47" t="n">
        <v>65</v>
      </c>
      <c r="AE16" s="48" t="s">
        <v>66</v>
      </c>
      <c r="AF16" s="22"/>
    </row>
    <row r="17" customFormat="false" ht="60.75" hidden="false" customHeight="false" outlineLevel="0" collapsed="false">
      <c r="B17" s="22"/>
      <c r="C17" s="42" t="s">
        <v>74</v>
      </c>
      <c r="D17" s="42" t="s">
        <v>75</v>
      </c>
      <c r="E17" s="43" t="s">
        <v>76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77</v>
      </c>
      <c r="O17" s="44" t="s">
        <v>78</v>
      </c>
      <c r="P17" s="46" t="s">
        <v>50</v>
      </c>
      <c r="Q17" s="46" t="s">
        <v>79</v>
      </c>
      <c r="R17" s="44" t="n">
        <v>16000000</v>
      </c>
      <c r="S17" s="44" t="n">
        <v>16000000</v>
      </c>
      <c r="T17" s="44" t="n">
        <v>16000000</v>
      </c>
      <c r="U17" s="44" t="n">
        <v>16000000</v>
      </c>
      <c r="V17" s="44" t="n">
        <v>12138958.6</v>
      </c>
      <c r="W17" s="44" t="n">
        <v>12138958.6</v>
      </c>
      <c r="X17" s="44" t="n">
        <v>12138958.6</v>
      </c>
      <c r="Y17" s="47" t="n">
        <f aca="false">IF(ISERROR(W17/S17),0,((W17/S17)*100))</f>
        <v>75.86849125</v>
      </c>
      <c r="Z17" s="46" t="n">
        <v>0</v>
      </c>
      <c r="AA17" s="46" t="s">
        <v>57</v>
      </c>
      <c r="AB17" s="40" t="n">
        <v>0</v>
      </c>
      <c r="AC17" s="47" t="n">
        <v>0</v>
      </c>
      <c r="AD17" s="47" t="n">
        <v>50</v>
      </c>
      <c r="AE17" s="48" t="s">
        <v>58</v>
      </c>
      <c r="AF17" s="22"/>
    </row>
    <row r="18" customFormat="false" ht="60.75" hidden="false" customHeight="false" outlineLevel="0" collapsed="false">
      <c r="B18" s="22"/>
      <c r="C18" s="42" t="s">
        <v>80</v>
      </c>
      <c r="D18" s="42" t="s">
        <v>81</v>
      </c>
      <c r="E18" s="43" t="s">
        <v>82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77</v>
      </c>
      <c r="O18" s="44" t="s">
        <v>78</v>
      </c>
      <c r="P18" s="46" t="s">
        <v>50</v>
      </c>
      <c r="Q18" s="46" t="s">
        <v>79</v>
      </c>
      <c r="R18" s="44" t="n">
        <v>10000000</v>
      </c>
      <c r="S18" s="44" t="n">
        <v>10000000</v>
      </c>
      <c r="T18" s="44" t="n">
        <v>10000000</v>
      </c>
      <c r="U18" s="44" t="n">
        <v>10000000</v>
      </c>
      <c r="V18" s="44" t="n">
        <v>2980803</v>
      </c>
      <c r="W18" s="44" t="n">
        <v>2980803</v>
      </c>
      <c r="X18" s="44" t="n">
        <v>2980803</v>
      </c>
      <c r="Y18" s="47" t="n">
        <f aca="false">IF(ISERROR(W18/S18),0,((W18/S18)*100))</f>
        <v>29.80803</v>
      </c>
      <c r="Z18" s="46" t="n">
        <v>0</v>
      </c>
      <c r="AA18" s="46" t="s">
        <v>57</v>
      </c>
      <c r="AB18" s="40" t="n">
        <v>0</v>
      </c>
      <c r="AC18" s="47" t="n">
        <v>0</v>
      </c>
      <c r="AD18" s="47" t="n">
        <v>0</v>
      </c>
      <c r="AE18" s="48" t="s">
        <v>66</v>
      </c>
      <c r="AF18" s="22"/>
    </row>
    <row r="19" customFormat="false" ht="60.75" hidden="false" customHeight="false" outlineLevel="0" collapsed="false">
      <c r="B19" s="22"/>
      <c r="C19" s="42" t="s">
        <v>83</v>
      </c>
      <c r="D19" s="42" t="s">
        <v>84</v>
      </c>
      <c r="E19" s="43" t="s">
        <v>85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77</v>
      </c>
      <c r="O19" s="44" t="s">
        <v>78</v>
      </c>
      <c r="P19" s="46" t="s">
        <v>50</v>
      </c>
      <c r="Q19" s="46" t="s">
        <v>79</v>
      </c>
      <c r="R19" s="44" t="n">
        <v>16000000</v>
      </c>
      <c r="S19" s="44" t="n">
        <v>16000000</v>
      </c>
      <c r="T19" s="44" t="n">
        <v>16000000</v>
      </c>
      <c r="U19" s="44" t="n">
        <v>16000000</v>
      </c>
      <c r="V19" s="44" t="n">
        <v>4123750</v>
      </c>
      <c r="W19" s="44" t="n">
        <v>4123750</v>
      </c>
      <c r="X19" s="44" t="n">
        <v>4123750</v>
      </c>
      <c r="Y19" s="47" t="n">
        <f aca="false">IF(ISERROR(W19/S19),0,((W19/S19)*100))</f>
        <v>25.7734375</v>
      </c>
      <c r="Z19" s="46" t="n">
        <v>0</v>
      </c>
      <c r="AA19" s="46" t="s">
        <v>57</v>
      </c>
      <c r="AB19" s="40" t="n">
        <v>0</v>
      </c>
      <c r="AC19" s="47" t="n">
        <v>0</v>
      </c>
      <c r="AD19" s="47" t="n">
        <v>0</v>
      </c>
      <c r="AE19" s="48" t="s">
        <v>66</v>
      </c>
      <c r="AF19" s="22"/>
    </row>
    <row r="20" customFormat="false" ht="60.75" hidden="false" customHeight="false" outlineLevel="0" collapsed="false">
      <c r="B20" s="22"/>
      <c r="C20" s="42" t="s">
        <v>86</v>
      </c>
      <c r="D20" s="42" t="s">
        <v>87</v>
      </c>
      <c r="E20" s="43" t="s">
        <v>88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77</v>
      </c>
      <c r="O20" s="44" t="s">
        <v>78</v>
      </c>
      <c r="P20" s="46" t="s">
        <v>50</v>
      </c>
      <c r="Q20" s="46" t="s">
        <v>79</v>
      </c>
      <c r="R20" s="44" t="n">
        <v>16000000</v>
      </c>
      <c r="S20" s="44" t="n">
        <v>16000000</v>
      </c>
      <c r="T20" s="44" t="n">
        <v>16000000</v>
      </c>
      <c r="U20" s="44" t="n">
        <v>16000000</v>
      </c>
      <c r="V20" s="44" t="n">
        <v>4123751</v>
      </c>
      <c r="W20" s="44" t="n">
        <v>4123751</v>
      </c>
      <c r="X20" s="44" t="n">
        <v>4123751</v>
      </c>
      <c r="Y20" s="47" t="n">
        <f aca="false">IF(ISERROR(W20/S20),0,((W20/S20)*100))</f>
        <v>25.77344375</v>
      </c>
      <c r="Z20" s="46" t="n">
        <v>0</v>
      </c>
      <c r="AA20" s="46" t="s">
        <v>57</v>
      </c>
      <c r="AB20" s="40" t="n">
        <v>0</v>
      </c>
      <c r="AC20" s="47" t="n">
        <v>0</v>
      </c>
      <c r="AD20" s="47" t="n">
        <v>0</v>
      </c>
      <c r="AE20" s="48" t="s">
        <v>66</v>
      </c>
      <c r="AF20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7-27T17:56:28Z</dcterms:modified>
  <cp:revision>0</cp:revision>
  <dc:subject/>
  <dc:title/>
</cp:coreProperties>
</file>